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District Dropout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10/1/2007 Enrollment</t>
  </si>
  <si>
    <t xml:space="preserve">District Name</t>
  </si>
  <si>
    <t xml:space="preserve">2008 Dropouts</t>
  </si>
  <si>
    <t xml:space="preserve">Grades 7-12</t>
  </si>
  <si>
    <t xml:space="preserve">Dropout Rate</t>
  </si>
  <si>
    <t xml:space="preserve">Alaska Gateway Schools</t>
  </si>
  <si>
    <t xml:space="preserve">Aleutian Region Schools</t>
  </si>
  <si>
    <t xml:space="preserve">Aleutians East Borough Schools</t>
  </si>
  <si>
    <t xml:space="preserve">Anchorage Schools</t>
  </si>
  <si>
    <t xml:space="preserve">Annette Island Schools</t>
  </si>
  <si>
    <t xml:space="preserve">Bering Strait Schools</t>
  </si>
  <si>
    <t xml:space="preserve">Bristol Bay Borough Schools</t>
  </si>
  <si>
    <t xml:space="preserve">Chatham Schools</t>
  </si>
  <si>
    <t xml:space="preserve">Chugach Schools</t>
  </si>
  <si>
    <t xml:space="preserve">Copper River Schools</t>
  </si>
  <si>
    <t xml:space="preserve">Cordova City Schools</t>
  </si>
  <si>
    <t xml:space="preserve">Craig City Schools</t>
  </si>
  <si>
    <t xml:space="preserve">Delta/Greely Schools</t>
  </si>
  <si>
    <t xml:space="preserve">Denali Borough Schools</t>
  </si>
  <si>
    <t xml:space="preserve">Dillingham City Schools</t>
  </si>
  <si>
    <t xml:space="preserve">Fairbanks North Star Borough Schools</t>
  </si>
  <si>
    <t xml:space="preserve">Galena City Schools</t>
  </si>
  <si>
    <t xml:space="preserve">Haines Borough Schools</t>
  </si>
  <si>
    <t xml:space="preserve">Hoonah City Schools</t>
  </si>
  <si>
    <t xml:space="preserve">Hydaburg Schools</t>
  </si>
  <si>
    <t xml:space="preserve">Iditarod Area Schools</t>
  </si>
  <si>
    <t xml:space="preserve">Juneau Borough Schools</t>
  </si>
  <si>
    <t xml:space="preserve">Kake City Schools</t>
  </si>
  <si>
    <t xml:space="preserve">Kashunamiut Schools</t>
  </si>
  <si>
    <t xml:space="preserve">Kenai Peninsula Borough Schools</t>
  </si>
  <si>
    <t xml:space="preserve">Ketchikan Gateway Borough Schools</t>
  </si>
  <si>
    <t xml:space="preserve">Klawock City Schools</t>
  </si>
  <si>
    <t xml:space="preserve">Kodiak Island Borough Schools</t>
  </si>
  <si>
    <t xml:space="preserve">Kuspuk School District</t>
  </si>
  <si>
    <t xml:space="preserve">Lake &amp; Peninsula Borough Schools</t>
  </si>
  <si>
    <t xml:space="preserve">Lower Kuskokwim Schools</t>
  </si>
  <si>
    <t xml:space="preserve">Lower Yukon Schools</t>
  </si>
  <si>
    <t xml:space="preserve">Mat-Su Borough Schools</t>
  </si>
  <si>
    <t xml:space="preserve">Mt. Edgecumbe High School</t>
  </si>
  <si>
    <t xml:space="preserve">Nenana City Schools</t>
  </si>
  <si>
    <t xml:space="preserve">Nome City Schools</t>
  </si>
  <si>
    <t xml:space="preserve">North Slope Borough Schools</t>
  </si>
  <si>
    <t xml:space="preserve">Northwest Arctic Borough Schools</t>
  </si>
  <si>
    <t xml:space="preserve">Pelican Schools</t>
  </si>
  <si>
    <t xml:space="preserve">Petersburg City Schools</t>
  </si>
  <si>
    <t xml:space="preserve">Pribilof Islands Schools</t>
  </si>
  <si>
    <t xml:space="preserve">Saint Mary's Schools</t>
  </si>
  <si>
    <t xml:space="preserve">Sitka Borough Schools</t>
  </si>
  <si>
    <t xml:space="preserve">Skagway City Schools</t>
  </si>
  <si>
    <t xml:space="preserve">Southeast Island Schools</t>
  </si>
  <si>
    <t xml:space="preserve">Southwest Region Schools</t>
  </si>
  <si>
    <t xml:space="preserve">Tanana Schools</t>
  </si>
  <si>
    <t xml:space="preserve">Unalaska City Schools</t>
  </si>
  <si>
    <t xml:space="preserve">Valdez City Schools</t>
  </si>
  <si>
    <t xml:space="preserve">Wrangell City Schools</t>
  </si>
  <si>
    <t xml:space="preserve">Yakutat City Schools</t>
  </si>
  <si>
    <t xml:space="preserve">Yukon Flats Schools</t>
  </si>
  <si>
    <t xml:space="preserve">Yukon/Koyukuk Schools</t>
  </si>
  <si>
    <t xml:space="preserve">Yupiit Schools</t>
  </si>
  <si>
    <t xml:space="preserve">State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2.99"/>
    <col collapsed="false" customWidth="true" hidden="false" outlineLevel="0" max="3" min="3" style="2" width="18.15"/>
    <col collapsed="false" customWidth="true" hidden="false" outlineLevel="0" max="4" min="4" style="2" width="11.65"/>
    <col collapsed="false" customWidth="false" hidden="false" outlineLevel="0" max="257" min="5" style="1" width="9.33"/>
  </cols>
  <sheetData>
    <row r="1" s="1" customFormat="true" ht="11.25" hidden="false" customHeight="false" outlineLevel="0" collapsed="false">
      <c r="C1" s="2" t="s">
        <v>0</v>
      </c>
      <c r="D1" s="2" t="n">
        <v>2008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11.25" hidden="false" customHeight="false" outlineLevel="0" collapsed="false">
      <c r="A3" s="5" t="s">
        <v>5</v>
      </c>
      <c r="B3" s="6" t="n">
        <v>8</v>
      </c>
      <c r="C3" s="7" t="n">
        <v>179</v>
      </c>
      <c r="D3" s="8" t="n">
        <f aca="false">B3/C3</f>
        <v>0.0446927374301676</v>
      </c>
    </row>
    <row r="4" s="1" customFormat="true" ht="11.25" hidden="false" customHeight="false" outlineLevel="0" collapsed="false">
      <c r="A4" s="5" t="s">
        <v>6</v>
      </c>
      <c r="B4" s="6" t="n">
        <v>0</v>
      </c>
      <c r="C4" s="7" t="n">
        <v>18</v>
      </c>
      <c r="D4" s="8" t="n">
        <f aca="false">B4/C4</f>
        <v>0</v>
      </c>
    </row>
    <row r="5" s="1" customFormat="true" ht="11.25" hidden="false" customHeight="false" outlineLevel="0" collapsed="false">
      <c r="A5" s="5" t="s">
        <v>7</v>
      </c>
      <c r="B5" s="6" t="n">
        <v>4</v>
      </c>
      <c r="C5" s="7" t="n">
        <v>115</v>
      </c>
      <c r="D5" s="8" t="n">
        <f aca="false">B5/C5</f>
        <v>0.0347826086956522</v>
      </c>
    </row>
    <row r="6" s="1" customFormat="true" ht="11.25" hidden="false" customHeight="false" outlineLevel="0" collapsed="false">
      <c r="A6" s="5" t="s">
        <v>8</v>
      </c>
      <c r="B6" s="6" t="n">
        <v>895</v>
      </c>
      <c r="C6" s="7" t="n">
        <v>22972</v>
      </c>
      <c r="D6" s="8" t="n">
        <f aca="false">B6/C6</f>
        <v>0.0389604736200592</v>
      </c>
    </row>
    <row r="7" s="1" customFormat="true" ht="11.25" hidden="false" customHeight="false" outlineLevel="0" collapsed="false">
      <c r="A7" s="5" t="s">
        <v>9</v>
      </c>
      <c r="B7" s="6" t="n">
        <v>5</v>
      </c>
      <c r="C7" s="7" t="n">
        <v>137</v>
      </c>
      <c r="D7" s="8" t="n">
        <f aca="false">B7/C7</f>
        <v>0.0364963503649635</v>
      </c>
    </row>
    <row r="8" s="1" customFormat="true" ht="11.25" hidden="false" customHeight="false" outlineLevel="0" collapsed="false">
      <c r="A8" s="5" t="s">
        <v>10</v>
      </c>
      <c r="B8" s="6" t="n">
        <v>80</v>
      </c>
      <c r="C8" s="7" t="n">
        <v>746</v>
      </c>
      <c r="D8" s="8" t="n">
        <f aca="false">B8/C8</f>
        <v>0.107238605898123</v>
      </c>
    </row>
    <row r="9" s="1" customFormat="true" ht="11.25" hidden="false" customHeight="false" outlineLevel="0" collapsed="false">
      <c r="A9" s="5" t="s">
        <v>11</v>
      </c>
      <c r="B9" s="6" t="n">
        <v>1</v>
      </c>
      <c r="C9" s="7" t="n">
        <v>86</v>
      </c>
      <c r="D9" s="8" t="n">
        <f aca="false">B9/C9</f>
        <v>0.0116279069767442</v>
      </c>
    </row>
    <row r="10" s="1" customFormat="true" ht="11.25" hidden="false" customHeight="false" outlineLevel="0" collapsed="false">
      <c r="A10" s="5" t="s">
        <v>12</v>
      </c>
      <c r="B10" s="6" t="n">
        <v>3</v>
      </c>
      <c r="C10" s="7" t="n">
        <v>86</v>
      </c>
      <c r="D10" s="8" t="n">
        <f aca="false">B10/C10</f>
        <v>0.0348837209302326</v>
      </c>
    </row>
    <row r="11" s="1" customFormat="true" ht="11.25" hidden="false" customHeight="false" outlineLevel="0" collapsed="false">
      <c r="A11" s="5" t="s">
        <v>13</v>
      </c>
      <c r="B11" s="6" t="n">
        <v>4</v>
      </c>
      <c r="C11" s="7" t="n">
        <v>84</v>
      </c>
      <c r="D11" s="8" t="n">
        <f aca="false">B11/C11</f>
        <v>0.0476190476190476</v>
      </c>
    </row>
    <row r="12" s="1" customFormat="true" ht="11.25" hidden="false" customHeight="false" outlineLevel="0" collapsed="false">
      <c r="A12" s="5" t="s">
        <v>14</v>
      </c>
      <c r="B12" s="6" t="n">
        <v>5</v>
      </c>
      <c r="C12" s="7" t="n">
        <v>263</v>
      </c>
      <c r="D12" s="8" t="n">
        <f aca="false">B12/C12</f>
        <v>0.0190114068441065</v>
      </c>
    </row>
    <row r="13" s="1" customFormat="true" ht="11.25" hidden="false" customHeight="false" outlineLevel="0" collapsed="false">
      <c r="A13" s="5" t="s">
        <v>15</v>
      </c>
      <c r="B13" s="6" t="n">
        <v>3</v>
      </c>
      <c r="C13" s="7" t="n">
        <v>205</v>
      </c>
      <c r="D13" s="8" t="n">
        <f aca="false">B13/C13</f>
        <v>0.0146341463414634</v>
      </c>
    </row>
    <row r="14" s="1" customFormat="true" ht="11.25" hidden="false" customHeight="false" outlineLevel="0" collapsed="false">
      <c r="A14" s="5" t="s">
        <v>16</v>
      </c>
      <c r="B14" s="6" t="n">
        <v>14</v>
      </c>
      <c r="C14" s="7" t="n">
        <v>296</v>
      </c>
      <c r="D14" s="8" t="n">
        <f aca="false">B14/C14</f>
        <v>0.0472972972972973</v>
      </c>
    </row>
    <row r="15" s="1" customFormat="true" ht="11.25" hidden="false" customHeight="false" outlineLevel="0" collapsed="false">
      <c r="A15" s="5" t="s">
        <v>17</v>
      </c>
      <c r="B15" s="6" t="n">
        <v>180</v>
      </c>
      <c r="C15" s="7" t="n">
        <v>675</v>
      </c>
      <c r="D15" s="8" t="n">
        <f aca="false">B15/C15</f>
        <v>0.266666666666667</v>
      </c>
    </row>
    <row r="16" s="1" customFormat="true" ht="11.25" hidden="false" customHeight="false" outlineLevel="0" collapsed="false">
      <c r="A16" s="5" t="s">
        <v>18</v>
      </c>
      <c r="B16" s="6" t="n">
        <v>2</v>
      </c>
      <c r="C16" s="7" t="n">
        <v>261</v>
      </c>
      <c r="D16" s="8" t="n">
        <f aca="false">B16/C16</f>
        <v>0.00766283524904215</v>
      </c>
    </row>
    <row r="17" s="1" customFormat="true" ht="11.25" hidden="false" customHeight="false" outlineLevel="0" collapsed="false">
      <c r="A17" s="5" t="s">
        <v>19</v>
      </c>
      <c r="B17" s="6" t="n">
        <v>19</v>
      </c>
      <c r="C17" s="7" t="n">
        <v>240</v>
      </c>
      <c r="D17" s="8" t="n">
        <f aca="false">B17/C17</f>
        <v>0.0791666666666667</v>
      </c>
    </row>
    <row r="18" s="1" customFormat="true" ht="11.25" hidden="false" customHeight="false" outlineLevel="0" collapsed="false">
      <c r="A18" s="5" t="s">
        <v>20</v>
      </c>
      <c r="B18" s="6" t="n">
        <v>318</v>
      </c>
      <c r="C18" s="7" t="n">
        <v>6590</v>
      </c>
      <c r="D18" s="8" t="n">
        <f aca="false">B18/C18</f>
        <v>0.0482549317147193</v>
      </c>
    </row>
    <row r="19" s="1" customFormat="true" ht="11.25" hidden="false" customHeight="false" outlineLevel="0" collapsed="false">
      <c r="A19" s="5" t="s">
        <v>21</v>
      </c>
      <c r="B19" s="6" t="n">
        <v>92</v>
      </c>
      <c r="C19" s="7" t="n">
        <v>1674</v>
      </c>
      <c r="D19" s="8" t="n">
        <f aca="false">B19/C19</f>
        <v>0.0549581839904421</v>
      </c>
    </row>
    <row r="20" s="1" customFormat="true" ht="11.25" hidden="false" customHeight="false" outlineLevel="0" collapsed="false">
      <c r="A20" s="5" t="s">
        <v>22</v>
      </c>
      <c r="B20" s="6" t="n">
        <v>1</v>
      </c>
      <c r="C20" s="7" t="n">
        <v>164</v>
      </c>
      <c r="D20" s="8" t="n">
        <f aca="false">B20/C20</f>
        <v>0.00609756097560976</v>
      </c>
    </row>
    <row r="21" s="1" customFormat="true" ht="11.25" hidden="false" customHeight="false" outlineLevel="0" collapsed="false">
      <c r="A21" s="5" t="s">
        <v>23</v>
      </c>
      <c r="B21" s="6" t="n">
        <v>1</v>
      </c>
      <c r="C21" s="7" t="n">
        <v>71</v>
      </c>
      <c r="D21" s="8" t="n">
        <f aca="false">B21/C21</f>
        <v>0.0140845070422535</v>
      </c>
    </row>
    <row r="22" s="1" customFormat="true" ht="11.25" hidden="false" customHeight="false" outlineLevel="0" collapsed="false">
      <c r="A22" s="5" t="s">
        <v>24</v>
      </c>
      <c r="B22" s="6" t="n">
        <v>2</v>
      </c>
      <c r="C22" s="7" t="n">
        <v>37</v>
      </c>
      <c r="D22" s="8" t="n">
        <f aca="false">B22/C22</f>
        <v>0.0540540540540541</v>
      </c>
    </row>
    <row r="23" s="1" customFormat="true" ht="11.25" hidden="false" customHeight="false" outlineLevel="0" collapsed="false">
      <c r="A23" s="5" t="s">
        <v>25</v>
      </c>
      <c r="B23" s="6" t="n">
        <v>19</v>
      </c>
      <c r="C23" s="7" t="n">
        <v>167</v>
      </c>
      <c r="D23" s="8" t="n">
        <f aca="false">B23/C23</f>
        <v>0.11377245508982</v>
      </c>
    </row>
    <row r="24" s="1" customFormat="true" ht="11.25" hidden="false" customHeight="false" outlineLevel="0" collapsed="false">
      <c r="A24" s="5" t="s">
        <v>26</v>
      </c>
      <c r="B24" s="6" t="n">
        <v>130</v>
      </c>
      <c r="C24" s="7" t="n">
        <v>2554</v>
      </c>
      <c r="D24" s="8" t="n">
        <f aca="false">B24/C24</f>
        <v>0.0509005481597494</v>
      </c>
    </row>
    <row r="25" s="1" customFormat="true" ht="11.25" hidden="false" customHeight="false" outlineLevel="0" collapsed="false">
      <c r="A25" s="5" t="s">
        <v>27</v>
      </c>
      <c r="B25" s="6" t="n">
        <v>1</v>
      </c>
      <c r="C25" s="7" t="n">
        <v>51</v>
      </c>
      <c r="D25" s="8" t="n">
        <f aca="false">B25/C25</f>
        <v>0.0196078431372549</v>
      </c>
    </row>
    <row r="26" s="1" customFormat="true" ht="11.25" hidden="false" customHeight="false" outlineLevel="0" collapsed="false">
      <c r="A26" s="5" t="s">
        <v>28</v>
      </c>
      <c r="B26" s="6" t="n">
        <v>0</v>
      </c>
      <c r="C26" s="7" t="n">
        <v>154</v>
      </c>
      <c r="D26" s="8" t="n">
        <f aca="false">B26/C26</f>
        <v>0</v>
      </c>
    </row>
    <row r="27" s="1" customFormat="true" ht="11.25" hidden="false" customHeight="false" outlineLevel="0" collapsed="false">
      <c r="A27" s="5" t="s">
        <v>29</v>
      </c>
      <c r="B27" s="6" t="n">
        <v>215</v>
      </c>
      <c r="C27" s="7" t="n">
        <v>4733</v>
      </c>
      <c r="D27" s="8" t="n">
        <f aca="false">B27/C27</f>
        <v>0.0454257342066343</v>
      </c>
    </row>
    <row r="28" s="1" customFormat="true" ht="11.25" hidden="false" customHeight="false" outlineLevel="0" collapsed="false">
      <c r="A28" s="5" t="s">
        <v>30</v>
      </c>
      <c r="B28" s="6" t="n">
        <v>102</v>
      </c>
      <c r="C28" s="7" t="n">
        <v>1076</v>
      </c>
      <c r="D28" s="8" t="n">
        <f aca="false">B28/C28</f>
        <v>0.0947955390334573</v>
      </c>
    </row>
    <row r="29" s="1" customFormat="true" ht="11.25" hidden="false" customHeight="false" outlineLevel="0" collapsed="false">
      <c r="A29" s="5" t="s">
        <v>31</v>
      </c>
      <c r="B29" s="6" t="n">
        <v>4</v>
      </c>
      <c r="C29" s="7" t="n">
        <v>67</v>
      </c>
      <c r="D29" s="8" t="n">
        <f aca="false">B29/C29</f>
        <v>0.0597014925373134</v>
      </c>
    </row>
    <row r="30" s="1" customFormat="true" ht="11.25" hidden="false" customHeight="false" outlineLevel="0" collapsed="false">
      <c r="A30" s="5" t="s">
        <v>32</v>
      </c>
      <c r="B30" s="6" t="n">
        <v>47</v>
      </c>
      <c r="C30" s="7" t="n">
        <v>1265</v>
      </c>
      <c r="D30" s="8" t="n">
        <f aca="false">B30/C30</f>
        <v>0.0371541501976285</v>
      </c>
    </row>
    <row r="31" s="1" customFormat="true" ht="11.25" hidden="false" customHeight="false" outlineLevel="0" collapsed="false">
      <c r="A31" s="5" t="s">
        <v>33</v>
      </c>
      <c r="B31" s="6" t="n">
        <v>14</v>
      </c>
      <c r="C31" s="7" t="n">
        <v>188</v>
      </c>
      <c r="D31" s="8" t="n">
        <f aca="false">B31/C31</f>
        <v>0.074468085106383</v>
      </c>
    </row>
    <row r="32" s="1" customFormat="true" ht="11.25" hidden="false" customHeight="false" outlineLevel="0" collapsed="false">
      <c r="A32" s="5" t="s">
        <v>34</v>
      </c>
      <c r="B32" s="6" t="n">
        <v>6</v>
      </c>
      <c r="C32" s="7" t="n">
        <v>206</v>
      </c>
      <c r="D32" s="8" t="n">
        <f aca="false">B32/C32</f>
        <v>0.029126213592233</v>
      </c>
    </row>
    <row r="33" s="1" customFormat="true" ht="11.25" hidden="false" customHeight="false" outlineLevel="0" collapsed="false">
      <c r="A33" s="5" t="s">
        <v>35</v>
      </c>
      <c r="B33" s="6" t="n">
        <v>128</v>
      </c>
      <c r="C33" s="7" t="n">
        <v>1535</v>
      </c>
      <c r="D33" s="8" t="n">
        <f aca="false">B33/C33</f>
        <v>0.0833876221498371</v>
      </c>
    </row>
    <row r="34" s="1" customFormat="true" ht="11.25" hidden="false" customHeight="false" outlineLevel="0" collapsed="false">
      <c r="A34" s="5" t="s">
        <v>36</v>
      </c>
      <c r="B34" s="6" t="n">
        <v>79</v>
      </c>
      <c r="C34" s="7" t="n">
        <v>866</v>
      </c>
      <c r="D34" s="8" t="n">
        <f aca="false">B34/C34</f>
        <v>0.0912240184757506</v>
      </c>
    </row>
    <row r="35" s="1" customFormat="true" ht="11.25" hidden="false" customHeight="false" outlineLevel="0" collapsed="false">
      <c r="A35" s="5" t="s">
        <v>37</v>
      </c>
      <c r="B35" s="6" t="n">
        <v>328</v>
      </c>
      <c r="C35" s="7" t="n">
        <v>7782</v>
      </c>
      <c r="D35" s="8" t="n">
        <f aca="false">B35/C35</f>
        <v>0.0421485479311231</v>
      </c>
    </row>
    <row r="36" s="1" customFormat="true" ht="11.25" hidden="false" customHeight="false" outlineLevel="0" collapsed="false">
      <c r="A36" s="5" t="s">
        <v>38</v>
      </c>
      <c r="B36" s="6" t="n">
        <v>0</v>
      </c>
      <c r="C36" s="7" t="n">
        <v>405</v>
      </c>
      <c r="D36" s="8" t="n">
        <f aca="false">B36/C36</f>
        <v>0</v>
      </c>
    </row>
    <row r="37" s="1" customFormat="true" ht="11.25" hidden="false" customHeight="false" outlineLevel="0" collapsed="false">
      <c r="A37" s="5" t="s">
        <v>39</v>
      </c>
      <c r="B37" s="6" t="n">
        <v>201</v>
      </c>
      <c r="C37" s="7" t="n">
        <v>629</v>
      </c>
      <c r="D37" s="8" t="n">
        <f aca="false">B37/C37</f>
        <v>0.319554848966614</v>
      </c>
    </row>
    <row r="38" s="1" customFormat="true" ht="11.25" hidden="false" customHeight="false" outlineLevel="0" collapsed="false">
      <c r="A38" s="5" t="s">
        <v>40</v>
      </c>
      <c r="B38" s="6" t="n">
        <v>25</v>
      </c>
      <c r="C38" s="7" t="n">
        <v>340</v>
      </c>
      <c r="D38" s="8" t="n">
        <f aca="false">B38/C38</f>
        <v>0.0735294117647059</v>
      </c>
    </row>
    <row r="39" s="1" customFormat="true" ht="11.25" hidden="false" customHeight="false" outlineLevel="0" collapsed="false">
      <c r="A39" s="5" t="s">
        <v>41</v>
      </c>
      <c r="B39" s="6" t="n">
        <v>50</v>
      </c>
      <c r="C39" s="7" t="n">
        <v>771</v>
      </c>
      <c r="D39" s="8" t="n">
        <f aca="false">B39/C39</f>
        <v>0.0648508430609598</v>
      </c>
    </row>
    <row r="40" s="1" customFormat="true" ht="11.25" hidden="false" customHeight="false" outlineLevel="0" collapsed="false">
      <c r="A40" s="5" t="s">
        <v>42</v>
      </c>
      <c r="B40" s="6" t="n">
        <v>113</v>
      </c>
      <c r="C40" s="7" t="n">
        <v>861</v>
      </c>
      <c r="D40" s="8" t="n">
        <f aca="false">B40/C40</f>
        <v>0.131242740998839</v>
      </c>
    </row>
    <row r="41" s="1" customFormat="true" ht="11.25" hidden="false" customHeight="false" outlineLevel="0" collapsed="false">
      <c r="A41" s="5" t="s">
        <v>43</v>
      </c>
      <c r="B41" s="6" t="n">
        <v>1</v>
      </c>
      <c r="C41" s="7" t="n">
        <v>9</v>
      </c>
      <c r="D41" s="8" t="n">
        <f aca="false">B41/C41</f>
        <v>0.111111111111111</v>
      </c>
    </row>
    <row r="42" s="1" customFormat="true" ht="11.25" hidden="false" customHeight="false" outlineLevel="0" collapsed="false">
      <c r="A42" s="5" t="s">
        <v>44</v>
      </c>
      <c r="B42" s="6" t="n">
        <v>3</v>
      </c>
      <c r="C42" s="7" t="n">
        <v>275</v>
      </c>
      <c r="D42" s="8" t="n">
        <f aca="false">B42/C42</f>
        <v>0.0109090909090909</v>
      </c>
    </row>
    <row r="43" s="1" customFormat="true" ht="11.25" hidden="false" customHeight="false" outlineLevel="0" collapsed="false">
      <c r="A43" s="5" t="s">
        <v>45</v>
      </c>
      <c r="B43" s="6" t="n">
        <v>0</v>
      </c>
      <c r="C43" s="7" t="n">
        <v>47</v>
      </c>
      <c r="D43" s="8" t="n">
        <f aca="false">B43/C43</f>
        <v>0</v>
      </c>
    </row>
    <row r="44" s="1" customFormat="true" ht="11.25" hidden="false" customHeight="false" outlineLevel="0" collapsed="false">
      <c r="A44" s="5" t="s">
        <v>46</v>
      </c>
      <c r="B44" s="6" t="n">
        <v>3</v>
      </c>
      <c r="C44" s="7" t="n">
        <v>85</v>
      </c>
      <c r="D44" s="8" t="n">
        <f aca="false">B44/C44</f>
        <v>0.0352941176470588</v>
      </c>
    </row>
    <row r="45" s="1" customFormat="true" ht="11.25" hidden="false" customHeight="false" outlineLevel="0" collapsed="false">
      <c r="A45" s="5" t="s">
        <v>47</v>
      </c>
      <c r="B45" s="6" t="n">
        <v>23</v>
      </c>
      <c r="C45" s="7" t="n">
        <v>659</v>
      </c>
      <c r="D45" s="8" t="n">
        <f aca="false">B45/C45</f>
        <v>0.0349013657056146</v>
      </c>
    </row>
    <row r="46" s="1" customFormat="true" ht="11.25" hidden="false" customHeight="false" outlineLevel="0" collapsed="false">
      <c r="A46" s="5" t="s">
        <v>48</v>
      </c>
      <c r="B46" s="6" t="n">
        <v>2</v>
      </c>
      <c r="C46" s="7" t="n">
        <v>56</v>
      </c>
      <c r="D46" s="8" t="n">
        <f aca="false">B46/C46</f>
        <v>0.0357142857142857</v>
      </c>
    </row>
    <row r="47" s="1" customFormat="true" ht="11.25" hidden="false" customHeight="false" outlineLevel="0" collapsed="false">
      <c r="A47" s="5" t="s">
        <v>49</v>
      </c>
      <c r="B47" s="6" t="n">
        <v>7</v>
      </c>
      <c r="C47" s="7" t="n">
        <v>79</v>
      </c>
      <c r="D47" s="8" t="n">
        <f aca="false">B47/C47</f>
        <v>0.0886075949367089</v>
      </c>
    </row>
    <row r="48" s="1" customFormat="true" ht="11.25" hidden="false" customHeight="false" outlineLevel="0" collapsed="false">
      <c r="A48" s="5" t="s">
        <v>50</v>
      </c>
      <c r="B48" s="6" t="n">
        <v>7</v>
      </c>
      <c r="C48" s="7" t="n">
        <v>305</v>
      </c>
      <c r="D48" s="8" t="n">
        <f aca="false">B48/C48</f>
        <v>0.0229508196721311</v>
      </c>
    </row>
    <row r="49" s="1" customFormat="true" ht="11.25" hidden="false" customHeight="false" outlineLevel="0" collapsed="false">
      <c r="A49" s="5" t="s">
        <v>51</v>
      </c>
      <c r="B49" s="6" t="n">
        <v>3</v>
      </c>
      <c r="C49" s="7" t="n">
        <v>31</v>
      </c>
      <c r="D49" s="8" t="n">
        <f aca="false">B49/C49</f>
        <v>0.0967741935483871</v>
      </c>
    </row>
    <row r="50" s="1" customFormat="true" ht="11.25" hidden="false" customHeight="false" outlineLevel="0" collapsed="false">
      <c r="A50" s="5" t="s">
        <v>52</v>
      </c>
      <c r="B50" s="6" t="n">
        <v>1</v>
      </c>
      <c r="C50" s="7" t="n">
        <v>166</v>
      </c>
      <c r="D50" s="8" t="n">
        <f aca="false">B50/C50</f>
        <v>0.00602409638554217</v>
      </c>
    </row>
    <row r="51" s="1" customFormat="true" ht="11.25" hidden="false" customHeight="false" outlineLevel="0" collapsed="false">
      <c r="A51" s="5" t="s">
        <v>53</v>
      </c>
      <c r="B51" s="6" t="n">
        <v>2</v>
      </c>
      <c r="C51" s="7" t="n">
        <v>354</v>
      </c>
      <c r="D51" s="8" t="n">
        <f aca="false">B51/C51</f>
        <v>0.00564971751412429</v>
      </c>
    </row>
    <row r="52" s="1" customFormat="true" ht="11.25" hidden="false" customHeight="false" outlineLevel="0" collapsed="false">
      <c r="A52" s="5" t="s">
        <v>54</v>
      </c>
      <c r="B52" s="6" t="n">
        <v>1</v>
      </c>
      <c r="C52" s="7" t="n">
        <v>196</v>
      </c>
      <c r="D52" s="8" t="n">
        <f aca="false">B52/C52</f>
        <v>0.00510204081632653</v>
      </c>
    </row>
    <row r="53" s="1" customFormat="true" ht="11.25" hidden="false" customHeight="false" outlineLevel="0" collapsed="false">
      <c r="A53" s="5" t="s">
        <v>55</v>
      </c>
      <c r="B53" s="6" t="n">
        <v>4</v>
      </c>
      <c r="C53" s="7" t="n">
        <v>69</v>
      </c>
      <c r="D53" s="8" t="n">
        <f aca="false">B53/C53</f>
        <v>0.0579710144927536</v>
      </c>
    </row>
    <row r="54" s="1" customFormat="true" ht="11.25" hidden="false" customHeight="false" outlineLevel="0" collapsed="false">
      <c r="A54" s="5" t="s">
        <v>56</v>
      </c>
      <c r="B54" s="6" t="n">
        <v>14</v>
      </c>
      <c r="C54" s="7" t="n">
        <v>116</v>
      </c>
      <c r="D54" s="8" t="n">
        <f aca="false">B54/C54</f>
        <v>0.120689655172414</v>
      </c>
    </row>
    <row r="55" s="1" customFormat="true" ht="11.25" hidden="false" customHeight="false" outlineLevel="0" collapsed="false">
      <c r="A55" s="5" t="s">
        <v>57</v>
      </c>
      <c r="B55" s="6" t="n">
        <v>28</v>
      </c>
      <c r="C55" s="7" t="n">
        <v>630</v>
      </c>
      <c r="D55" s="8" t="n">
        <f aca="false">B55/C55</f>
        <v>0.0444444444444444</v>
      </c>
    </row>
    <row r="56" s="1" customFormat="true" ht="11.25" hidden="false" customHeight="false" outlineLevel="0" collapsed="false">
      <c r="A56" s="9" t="s">
        <v>58</v>
      </c>
      <c r="B56" s="10" t="n">
        <v>34</v>
      </c>
      <c r="C56" s="11" t="n">
        <v>197</v>
      </c>
      <c r="D56" s="12" t="n">
        <f aca="false">B56/C56</f>
        <v>0.17258883248731</v>
      </c>
    </row>
    <row r="57" s="17" customFormat="true" ht="11.25" hidden="false" customHeight="false" outlineLevel="0" collapsed="false">
      <c r="A57" s="13" t="s">
        <v>59</v>
      </c>
      <c r="B57" s="14" t="n">
        <f aca="false">SUM(B3:B56)</f>
        <v>3232</v>
      </c>
      <c r="C57" s="15" t="n">
        <f aca="false">SUM(C3:C56)</f>
        <v>61823</v>
      </c>
      <c r="D57" s="16" t="n">
        <f aca="false">B57/C57</f>
        <v>0.0522782783106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7-2008 School Year&amp;CAlaska Public School Dropouts
Grades 7-12&amp;R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7:53:17Z</dcterms:created>
  <dc:creator>emccormi</dc:creator>
  <dc:description/>
  <dc:language>en-US</dc:language>
  <cp:lastModifiedBy>Erik Mccormick</cp:lastModifiedBy>
  <cp:lastPrinted>2008-11-25T20:00:09Z</cp:lastPrinted>
  <dcterms:modified xsi:type="dcterms:W3CDTF">2008-11-25T20:00:11Z</dcterms:modified>
  <cp:revision>0</cp:revision>
  <dc:subject/>
  <dc:title/>
</cp:coreProperties>
</file>